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HO 2012" sheetId="1" state="visible" r:id="rId2"/>
  </sheets>
  <definedNames>
    <definedName function="false" hidden="false" localSheetId="0" name="_xlnm.Print_Area" vbProcedure="false">'JUNHO 2012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ADUNEB - ASSOCIAÇÃO DOS DOCENTES DA UNEB</t>
  </si>
  <si>
    <t xml:space="preserve">DEMONSTRATIVO CONTÁBIL - JUNH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Devolução desconto indevido</t>
  </si>
  <si>
    <t xml:space="preserve">Resgate CDB DI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empréstimo ANDES (ch 850390)</t>
  </si>
  <si>
    <t xml:space="preserve">Pgto. dívida ADUFS (ch 850398 / 399)</t>
  </si>
  <si>
    <t xml:space="preserve">Pgto. cópias diversas e encadernações (ch 850445)</t>
  </si>
  <si>
    <t xml:space="preserve">Pgto PIS sobre folha de pagamento mês 03/2013 (ch 850448)</t>
  </si>
  <si>
    <t xml:space="preserve">Pgto. Fatura telefone  da ADUNEB (ch 850437)</t>
  </si>
  <si>
    <t xml:space="preserve">Aquisição de material de consumo (ch 850437/448/450)</t>
  </si>
  <si>
    <t xml:space="preserve">Pgto. aquisição de material de escritório (ch 850393)</t>
  </si>
  <si>
    <t xml:space="preserve">Pgto. contratação de buffet para abertura do III CONGRESSO ADUNEB (ch 850376)</t>
  </si>
  <si>
    <t xml:space="preserve">Pgto. confecção de cartazes, panfletos, canetas e cadernos - parcela 1/3 (ch 850443)</t>
  </si>
  <si>
    <t xml:space="preserve">Pgto. Confecção de cartazes coloridos (ch 850443)</t>
  </si>
  <si>
    <t xml:space="preserve">Pgto. confecção das camisas para ato público no dia 2 de julho (ch 850435/436)</t>
  </si>
  <si>
    <t xml:space="preserve">Pgto. confecção de blocos para anotações (ch 850378)</t>
  </si>
  <si>
    <t xml:space="preserve">Pgto. postagens - material do ANDES (ch 850445)</t>
  </si>
  <si>
    <t xml:space="preserve">Pgto. crachás de identificação (ch 850374)</t>
  </si>
  <si>
    <t xml:space="preserve">Pgto. estacionamento aeroporto (ch 850380)</t>
  </si>
  <si>
    <t xml:space="preserve">Pgto. Editora A Tarde (ch 850397)</t>
  </si>
  <si>
    <t xml:space="preserve">Pgto. criação de arte para página da ADUNEB (ch 850441)</t>
  </si>
  <si>
    <t xml:space="preserve">Pgto. Criação e arte de campanha publicitária (ch 850444)</t>
  </si>
  <si>
    <t xml:space="preserve">Pgto. serviços de informática no PC ADUNEB (ch 850441)</t>
  </si>
  <si>
    <t xml:space="preserve">Pgto. confecção de faixas,................................... panfletos e cartazes (ch 850448)</t>
  </si>
  <si>
    <t xml:space="preserve">2.2 DESPESAS OPERACIONAIS / ATIVIDADES SINDICAIS</t>
  </si>
  <si>
    <t xml:space="preserve">Pgto. táxi reunião / plantão Diretoria (ch 850437/446/447/448/450)</t>
  </si>
  <si>
    <t xml:space="preserve">Pgto. serviço de apoio no SEMINÁRIO AUTONOMIA UNIVERSITÁRIA (ch 850437)</t>
  </si>
  <si>
    <t xml:space="preserve">Pgto. locação de projetor com tela de alta resolução (ch 850376)</t>
  </si>
  <si>
    <t xml:space="preserve">Pgto. locação de mesas, cadeiras e freezer para evento (ch 850437)</t>
  </si>
  <si>
    <t xml:space="preserve">Pgto. Som - voz e violão / Assembléia Geral Docentes (ch 850397)</t>
  </si>
  <si>
    <t xml:space="preserve">Pgto. transporte delegados para III CONGRESSO ADUNEB (ch 850374)</t>
  </si>
  <si>
    <t xml:space="preserve">Pgto. FALCÃO VIAGENS E TURISMO (ch 850394 / 395)</t>
  </si>
  <si>
    <t xml:space="preserve">Pgto. de músico para abertura do III CONGRESSO ADUNEB (ch 850376)</t>
  </si>
  <si>
    <t xml:space="preserve">Pgto. contribuição para evento em São Paulo - ANEL (ch 850441)</t>
  </si>
  <si>
    <t xml:space="preserve">Pgto. contribuição greve dos docentes instalados na Assembléia Legislativa (ch 850438)</t>
  </si>
  <si>
    <t xml:space="preserve">Pgto. palestrante em seminário (ch 850446)</t>
  </si>
  <si>
    <t xml:space="preserve">Pgto. buffet festa de posse da nova administração (ch 850399)</t>
  </si>
  <si>
    <t xml:space="preserve">Pgto. refeição para / diretoria (ch 850446/448)</t>
  </si>
  <si>
    <t xml:space="preserve">Pgto. passagens para reunião com diretoria / Assembléia Geral (ch 850437/446/447/448+449/450) </t>
  </si>
  <si>
    <t xml:space="preserve">Pgto. refeição FÓRUM DAS AD's (ch 850447)</t>
  </si>
  <si>
    <t xml:space="preserve">Pgto. refeição ato público (ch 850437)</t>
  </si>
  <si>
    <t xml:space="preserve">Pgto. passagens para III CONGRESSO ADUNEB (ch 850374 / 377 / 380)</t>
  </si>
  <si>
    <t xml:space="preserve">Pgto. despesas reunião CONLUTAS (ch 850445)</t>
  </si>
  <si>
    <t xml:space="preserve">Pgto. hospedagem  para diretoria / Assembléia Geral (ch 850446/449/450)</t>
  </si>
  <si>
    <t xml:space="preserve">Pgto. diárias / reunião diretoria / Assembléia Geral (ch 850437/438/446/447/448/449/450)</t>
  </si>
  <si>
    <t xml:space="preserve">Pgto. passagens para Seminário Autonomia Universitária (ch 850446/449/450)</t>
  </si>
  <si>
    <t xml:space="preserve">Pgto. passagens congresso do ANDES  (ch 850442 / 444)</t>
  </si>
  <si>
    <t xml:space="preserve">Pgto. passagens para ato público no dia 2 de julho (ch 850438)</t>
  </si>
  <si>
    <t xml:space="preserve">Pgto. hospedagem  para delegados - Congresso da ADUNEB (ch 850369)</t>
  </si>
  <si>
    <t xml:space="preserve">Pgto. combustivel diretoria - Assembléia Geral (ch 850448/450)</t>
  </si>
  <si>
    <t xml:space="preserve">2.3 DIVERSOS</t>
  </si>
  <si>
    <t xml:space="preserve">Despesas pagas pelo caixa (sobras de cheques)</t>
  </si>
  <si>
    <t xml:space="preserve">Despesas Bancárias - mês 06 / 2012</t>
  </si>
  <si>
    <t xml:space="preserve">SALDO ANTERIOR + RECEITAS - DESPESAS + CH A COMPENSAR ( EM 31 / 05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 </t>
  </si>
  <si>
    <t xml:space="preserve">Contador / CRC 022444/O-1</t>
  </si>
  <si>
    <t xml:space="preserve">Diretora  Financei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10)</f>
        <v>72019.89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33867.08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7676.94</v>
      </c>
      <c r="H8" s="11"/>
      <c r="I8" s="28"/>
      <c r="J8" s="29"/>
    </row>
    <row r="9" customFormat="false" ht="12.75" hidden="false" customHeight="false" outlineLevel="0" collapsed="false">
      <c r="A9" s="24"/>
      <c r="B9" s="25" t="s">
        <v>6</v>
      </c>
      <c r="C9" s="25"/>
      <c r="D9" s="25"/>
      <c r="E9" s="30" t="n">
        <v>25718.16</v>
      </c>
      <c r="F9" s="27"/>
      <c r="H9" s="11"/>
      <c r="I9" s="28"/>
      <c r="J9" s="29"/>
    </row>
    <row r="10" customFormat="false" ht="12.75" hidden="false" customHeight="false" outlineLevel="0" collapsed="false">
      <c r="A10" s="31"/>
      <c r="B10" s="32" t="s">
        <v>7</v>
      </c>
      <c r="C10" s="32"/>
      <c r="D10" s="32"/>
      <c r="E10" s="33"/>
      <c r="F10" s="34" t="n">
        <f aca="false">24264.11-10500-2088.66-1000-199.58</f>
        <v>10475.87</v>
      </c>
      <c r="H10" s="11"/>
      <c r="I10" s="28"/>
      <c r="J10" s="29"/>
    </row>
    <row r="11" customFormat="false" ht="13.5" hidden="false" customHeight="true" outlineLevel="0" collapsed="false">
      <c r="A11" s="23"/>
      <c r="B11" s="25"/>
      <c r="C11" s="25"/>
      <c r="D11" s="25"/>
      <c r="E11" s="26"/>
      <c r="F11" s="35"/>
      <c r="H11" s="11"/>
      <c r="I11" s="23"/>
      <c r="J11" s="23"/>
    </row>
    <row r="12" customFormat="false" ht="12.75" hidden="false" customHeight="false" outlineLevel="0" collapsed="false">
      <c r="A12" s="25" t="s">
        <v>8</v>
      </c>
      <c r="B12" s="25"/>
      <c r="C12" s="36"/>
      <c r="D12" s="36"/>
      <c r="E12" s="37"/>
      <c r="F12" s="38" t="n">
        <f aca="false">SUM(F13:F16)</f>
        <v>22400</v>
      </c>
      <c r="G12" s="36"/>
      <c r="H12" s="11"/>
      <c r="I12" s="23"/>
      <c r="J12" s="23"/>
    </row>
    <row r="13" customFormat="false" ht="12.75" hidden="false" customHeight="false" outlineLevel="0" collapsed="false">
      <c r="A13" s="18"/>
      <c r="B13" s="39" t="s">
        <v>9</v>
      </c>
      <c r="C13" s="40"/>
      <c r="D13" s="40"/>
      <c r="E13" s="41"/>
      <c r="F13" s="42" t="n">
        <v>22400</v>
      </c>
      <c r="G13" s="36"/>
      <c r="H13" s="43"/>
      <c r="I13" s="23"/>
      <c r="J13" s="23"/>
    </row>
    <row r="14" customFormat="false" ht="12.75" hidden="false" customHeight="false" outlineLevel="0" collapsed="false">
      <c r="A14" s="24"/>
      <c r="B14" s="25" t="s">
        <v>10</v>
      </c>
      <c r="C14" s="23"/>
      <c r="D14" s="23"/>
      <c r="E14" s="36"/>
      <c r="F14" s="44"/>
      <c r="G14" s="36"/>
      <c r="H14" s="43"/>
      <c r="I14" s="23"/>
      <c r="J14" s="23"/>
    </row>
    <row r="15" customFormat="false" ht="12.75" hidden="false" customHeight="false" outlineLevel="0" collapsed="false">
      <c r="A15" s="24"/>
      <c r="B15" s="25" t="s">
        <v>11</v>
      </c>
      <c r="C15" s="23"/>
      <c r="D15" s="23"/>
      <c r="E15" s="36"/>
      <c r="F15" s="44"/>
      <c r="G15" s="36"/>
      <c r="H15" s="43"/>
      <c r="I15" s="23"/>
      <c r="J15" s="23"/>
    </row>
    <row r="16" customFormat="false" ht="12.75" hidden="false" customHeight="false" outlineLevel="0" collapsed="false">
      <c r="A16" s="31"/>
      <c r="B16" s="45" t="s">
        <v>12</v>
      </c>
      <c r="C16" s="46"/>
      <c r="D16" s="46"/>
      <c r="E16" s="47"/>
      <c r="F16" s="48"/>
      <c r="G16" s="36"/>
      <c r="H16" s="43"/>
      <c r="I16" s="23"/>
      <c r="J16" s="23"/>
      <c r="N16" s="17"/>
    </row>
    <row r="17" customFormat="false" ht="12.75" hidden="false" customHeight="false" outlineLevel="0" collapsed="false">
      <c r="A17" s="25"/>
      <c r="B17" s="25"/>
      <c r="C17" s="25"/>
      <c r="D17" s="25"/>
      <c r="E17" s="49"/>
      <c r="F17" s="17"/>
      <c r="H17" s="11"/>
      <c r="I17" s="23"/>
      <c r="J17" s="23"/>
      <c r="N17" s="17"/>
    </row>
    <row r="18" customFormat="false" ht="12.75" hidden="false" customHeight="false" outlineLevel="0" collapsed="false">
      <c r="A18" s="50" t="s">
        <v>13</v>
      </c>
      <c r="B18" s="51"/>
      <c r="C18" s="51"/>
      <c r="D18" s="51"/>
      <c r="E18" s="52"/>
      <c r="F18" s="53" t="n">
        <f aca="false">F6+F12</f>
        <v>94419.89</v>
      </c>
      <c r="H18" s="11"/>
      <c r="I18" s="23"/>
      <c r="J18" s="23"/>
      <c r="N18" s="17"/>
    </row>
    <row r="19" customFormat="false" ht="12.75" hidden="false" customHeight="false" outlineLevel="0" collapsed="false">
      <c r="A19" s="54"/>
      <c r="B19" s="54"/>
      <c r="C19" s="25"/>
      <c r="D19" s="25"/>
      <c r="E19" s="49"/>
      <c r="F19" s="17"/>
      <c r="H19" s="11"/>
      <c r="I19" s="23"/>
      <c r="J19" s="23"/>
      <c r="N19" s="17"/>
    </row>
    <row r="20" customFormat="false" ht="11.25" hidden="false" customHeight="true" outlineLevel="0" collapsed="false">
      <c r="A20" s="25"/>
      <c r="B20" s="25"/>
      <c r="C20" s="25"/>
      <c r="D20" s="25"/>
      <c r="E20" s="55"/>
      <c r="F20" s="49"/>
      <c r="G20" s="56" t="s">
        <v>14</v>
      </c>
      <c r="H20" s="11"/>
      <c r="I20" s="23"/>
      <c r="J20" s="23"/>
      <c r="N20" s="57"/>
      <c r="O20" s="58"/>
    </row>
    <row r="21" customFormat="false" ht="15" hidden="false" customHeight="true" outlineLevel="0" collapsed="false">
      <c r="A21" s="59" t="s">
        <v>15</v>
      </c>
      <c r="B21" s="60"/>
      <c r="C21" s="60"/>
      <c r="D21" s="60"/>
      <c r="E21" s="60" t="s">
        <v>16</v>
      </c>
      <c r="F21" s="61" t="n">
        <f aca="false">F22+F76+F46</f>
        <v>41933.04</v>
      </c>
      <c r="G21" s="62" t="n">
        <f aca="false">F$21/F$12</f>
        <v>1.87201071428571</v>
      </c>
      <c r="H21" s="63"/>
      <c r="I21" s="23"/>
      <c r="J21" s="29" t="n">
        <f aca="false">F21-K21</f>
        <v>16333.14</v>
      </c>
      <c r="K21" s="58" t="n">
        <f aca="false">25572.9+F79</f>
        <v>25599.9</v>
      </c>
    </row>
    <row r="22" customFormat="false" ht="15.75" hidden="false" customHeight="true" outlineLevel="0" collapsed="false">
      <c r="A22" s="50" t="s">
        <v>17</v>
      </c>
      <c r="B22" s="64"/>
      <c r="C22" s="64"/>
      <c r="D22" s="64"/>
      <c r="E22" s="65"/>
      <c r="F22" s="66" t="n">
        <f aca="false">SUM(F23:F44)</f>
        <v>3979.74</v>
      </c>
      <c r="G22" s="62" t="n">
        <f aca="false">F$22/F$12</f>
        <v>0.177666964285714</v>
      </c>
      <c r="H22" s="11"/>
      <c r="I22" s="23"/>
      <c r="J22" s="23"/>
    </row>
    <row r="23" customFormat="false" ht="6" hidden="false" customHeight="true" outlineLevel="0" collapsed="false">
      <c r="A23" s="18"/>
      <c r="B23" s="40"/>
      <c r="C23" s="40"/>
      <c r="D23" s="40"/>
      <c r="E23" s="67"/>
      <c r="F23" s="68"/>
      <c r="G23" s="69"/>
      <c r="H23" s="43"/>
      <c r="I23" s="23"/>
      <c r="J23" s="23"/>
    </row>
    <row r="24" customFormat="false" ht="12.75" hidden="false" customHeight="false" outlineLevel="0" collapsed="false">
      <c r="A24" s="24"/>
      <c r="B24" s="23" t="s">
        <v>18</v>
      </c>
      <c r="C24" s="23"/>
      <c r="D24" s="23"/>
      <c r="E24" s="70"/>
      <c r="F24" s="71"/>
      <c r="G24" s="72"/>
      <c r="H24" s="43"/>
      <c r="I24" s="23"/>
      <c r="J24" s="23"/>
    </row>
    <row r="25" customFormat="false" ht="12.75" hidden="false" customHeight="false" outlineLevel="0" collapsed="false">
      <c r="A25" s="24"/>
      <c r="B25" s="23" t="s">
        <v>19</v>
      </c>
      <c r="C25" s="23"/>
      <c r="D25" s="23"/>
      <c r="E25" s="70"/>
      <c r="F25" s="71"/>
      <c r="G25" s="72"/>
      <c r="H25" s="43"/>
      <c r="I25" s="23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70"/>
      <c r="F26" s="71"/>
      <c r="G26" s="72"/>
      <c r="H26" s="43"/>
      <c r="I26" s="16"/>
      <c r="J26" s="23"/>
    </row>
    <row r="27" customFormat="false" ht="15.75" hidden="false" customHeight="true" outlineLevel="0" collapsed="false">
      <c r="A27" s="24"/>
      <c r="B27" s="16" t="s">
        <v>21</v>
      </c>
      <c r="C27" s="23"/>
      <c r="D27" s="23"/>
      <c r="E27" s="70"/>
      <c r="F27" s="71" t="n">
        <v>92.68</v>
      </c>
      <c r="G27" s="72"/>
      <c r="H27" s="43"/>
      <c r="I27" s="16"/>
      <c r="J27" s="23"/>
    </row>
    <row r="28" customFormat="false" ht="15.75" hidden="false" customHeight="true" outlineLevel="0" collapsed="false">
      <c r="A28" s="24"/>
      <c r="B28" s="16" t="s">
        <v>22</v>
      </c>
      <c r="C28" s="23"/>
      <c r="D28" s="23"/>
      <c r="E28" s="70"/>
      <c r="F28" s="71" t="n">
        <f aca="false">206.2</f>
        <v>206.2</v>
      </c>
      <c r="G28" s="72"/>
      <c r="H28" s="43"/>
      <c r="I28" s="16"/>
      <c r="J28" s="23"/>
    </row>
    <row r="29" customFormat="false" ht="15.75" hidden="false" customHeight="true" outlineLevel="0" collapsed="false">
      <c r="A29" s="24"/>
      <c r="B29" s="16"/>
      <c r="C29" s="23"/>
      <c r="D29" s="23"/>
      <c r="E29" s="70"/>
      <c r="F29" s="71"/>
      <c r="G29" s="72"/>
      <c r="H29" s="43"/>
      <c r="I29" s="16"/>
      <c r="J29" s="23"/>
    </row>
    <row r="30" customFormat="false" ht="15.75" hidden="false" customHeight="true" outlineLevel="0" collapsed="false">
      <c r="A30" s="24"/>
      <c r="B30" s="16" t="s">
        <v>23</v>
      </c>
      <c r="C30" s="23"/>
      <c r="D30" s="23"/>
      <c r="E30" s="70"/>
      <c r="F30" s="71" t="n">
        <f aca="false">115.55+20+28.95+41.7+25+22.81+154+561.22+165.24+56.39</f>
        <v>1190.86</v>
      </c>
      <c r="G30" s="72"/>
      <c r="H30" s="43"/>
      <c r="I30" s="16"/>
      <c r="J30" s="23"/>
    </row>
    <row r="31" customFormat="false" ht="15.75" hidden="false" customHeight="true" outlineLevel="0" collapsed="false">
      <c r="A31" s="24"/>
      <c r="B31" s="16" t="s">
        <v>24</v>
      </c>
      <c r="C31" s="23"/>
      <c r="D31" s="23"/>
      <c r="E31" s="70"/>
      <c r="F31" s="73"/>
      <c r="G31" s="72"/>
      <c r="H31" s="43"/>
      <c r="I31" s="16"/>
      <c r="J31" s="23"/>
    </row>
    <row r="32" customFormat="false" ht="15.75" hidden="false" customHeight="true" outlineLevel="0" collapsed="false">
      <c r="A32" s="24"/>
      <c r="B32" s="16" t="s">
        <v>25</v>
      </c>
      <c r="C32" s="23"/>
      <c r="D32" s="23"/>
      <c r="E32" s="70"/>
      <c r="F32" s="73"/>
      <c r="G32" s="72"/>
      <c r="H32" s="43"/>
      <c r="I32" s="16"/>
      <c r="J32" s="23"/>
    </row>
    <row r="33" customFormat="false" ht="15.75" hidden="false" customHeight="true" outlineLevel="0" collapsed="false">
      <c r="A33" s="24"/>
      <c r="B33" s="16" t="s">
        <v>26</v>
      </c>
      <c r="C33" s="23"/>
      <c r="D33" s="23"/>
      <c r="E33" s="70"/>
      <c r="F33" s="73"/>
      <c r="G33" s="72"/>
      <c r="H33" s="43"/>
      <c r="I33" s="16"/>
      <c r="J33" s="23"/>
    </row>
    <row r="34" customFormat="false" ht="15.75" hidden="false" customHeight="true" outlineLevel="0" collapsed="false">
      <c r="A34" s="24"/>
      <c r="B34" s="16" t="s">
        <v>27</v>
      </c>
      <c r="C34" s="23"/>
      <c r="D34" s="23"/>
      <c r="E34" s="70"/>
      <c r="F34" s="73"/>
      <c r="G34" s="72"/>
      <c r="H34" s="43"/>
      <c r="I34" s="16"/>
      <c r="J34" s="23"/>
      <c r="L34" s="1" t="n">
        <v>1090</v>
      </c>
    </row>
    <row r="35" customFormat="false" ht="15.75" hidden="false" customHeight="true" outlineLevel="0" collapsed="false">
      <c r="A35" s="24"/>
      <c r="B35" s="16" t="s">
        <v>28</v>
      </c>
      <c r="C35" s="23"/>
      <c r="D35" s="23"/>
      <c r="E35" s="70"/>
      <c r="F35" s="73" t="n">
        <f aca="false">825+825</f>
        <v>1650</v>
      </c>
      <c r="G35" s="72"/>
      <c r="H35" s="43"/>
      <c r="I35" s="16"/>
      <c r="J35" s="23"/>
      <c r="L35" s="1" t="n">
        <v>400</v>
      </c>
    </row>
    <row r="36" customFormat="false" ht="15.75" hidden="false" customHeight="true" outlineLevel="0" collapsed="false">
      <c r="A36" s="24"/>
      <c r="B36" s="16" t="s">
        <v>29</v>
      </c>
      <c r="C36" s="23"/>
      <c r="D36" s="23"/>
      <c r="E36" s="70"/>
      <c r="F36" s="73"/>
      <c r="G36" s="72"/>
      <c r="H36" s="43"/>
      <c r="I36" s="16"/>
      <c r="J36" s="23"/>
      <c r="L36" s="1" t="n">
        <v>1266.31</v>
      </c>
    </row>
    <row r="37" customFormat="false" ht="15.75" hidden="false" customHeight="true" outlineLevel="0" collapsed="false">
      <c r="A37" s="24"/>
      <c r="B37" s="16" t="s">
        <v>30</v>
      </c>
      <c r="C37" s="23"/>
      <c r="D37" s="23"/>
      <c r="E37" s="70"/>
      <c r="F37" s="73"/>
      <c r="G37" s="72"/>
      <c r="H37" s="43"/>
      <c r="I37" s="16"/>
      <c r="J37" s="23"/>
      <c r="L37" s="1" t="n">
        <v>1731</v>
      </c>
    </row>
    <row r="38" customFormat="false" ht="15.75" hidden="false" customHeight="true" outlineLevel="0" collapsed="false">
      <c r="A38" s="24"/>
      <c r="B38" s="16" t="s">
        <v>31</v>
      </c>
      <c r="C38" s="23"/>
      <c r="D38" s="23"/>
      <c r="E38" s="70"/>
      <c r="F38" s="73"/>
      <c r="G38" s="72"/>
      <c r="H38" s="43"/>
      <c r="I38" s="16"/>
      <c r="J38" s="23"/>
      <c r="L38" s="17" t="n">
        <v>81</v>
      </c>
    </row>
    <row r="39" customFormat="false" ht="15.75" hidden="false" customHeight="true" outlineLevel="0" collapsed="false">
      <c r="A39" s="24"/>
      <c r="B39" s="16" t="s">
        <v>32</v>
      </c>
      <c r="C39" s="23"/>
      <c r="D39" s="23"/>
      <c r="E39" s="70"/>
      <c r="F39" s="73"/>
      <c r="G39" s="72"/>
      <c r="H39" s="43"/>
      <c r="I39" s="16"/>
      <c r="J39" s="23"/>
      <c r="L39" s="1" t="n">
        <f aca="false">SUM(L34:L38)</f>
        <v>4568.31</v>
      </c>
    </row>
    <row r="40" customFormat="false" ht="15.75" hidden="false" customHeight="true" outlineLevel="0" collapsed="false">
      <c r="A40" s="24"/>
      <c r="B40" s="16" t="s">
        <v>33</v>
      </c>
      <c r="C40" s="23"/>
      <c r="D40" s="23"/>
      <c r="E40" s="70"/>
      <c r="F40" s="73"/>
      <c r="G40" s="72"/>
      <c r="H40" s="43"/>
      <c r="I40" s="16"/>
      <c r="J40" s="23"/>
    </row>
    <row r="41" customFormat="false" ht="15.75" hidden="false" customHeight="true" outlineLevel="0" collapsed="false">
      <c r="A41" s="24"/>
      <c r="B41" s="23" t="s">
        <v>34</v>
      </c>
      <c r="C41" s="23"/>
      <c r="D41" s="23"/>
      <c r="E41" s="70"/>
      <c r="F41" s="73"/>
      <c r="G41" s="72"/>
      <c r="H41" s="43"/>
      <c r="I41" s="16"/>
      <c r="J41" s="23"/>
    </row>
    <row r="42" customFormat="false" ht="15.75" hidden="false" customHeight="true" outlineLevel="0" collapsed="false">
      <c r="A42" s="24"/>
      <c r="B42" s="16" t="s">
        <v>35</v>
      </c>
      <c r="C42" s="23"/>
      <c r="D42" s="23"/>
      <c r="E42" s="70"/>
      <c r="F42" s="73"/>
      <c r="G42" s="72"/>
      <c r="H42" s="43"/>
      <c r="I42" s="16"/>
      <c r="J42" s="23"/>
    </row>
    <row r="43" customFormat="false" ht="15.75" hidden="false" customHeight="true" outlineLevel="0" collapsed="false">
      <c r="A43" s="24"/>
      <c r="B43" s="16" t="s">
        <v>36</v>
      </c>
      <c r="C43" s="23"/>
      <c r="D43" s="23"/>
      <c r="E43" s="70"/>
      <c r="F43" s="73"/>
      <c r="G43" s="72"/>
      <c r="H43" s="43"/>
      <c r="I43" s="16"/>
      <c r="J43" s="23"/>
    </row>
    <row r="44" customFormat="false" ht="15.75" hidden="false" customHeight="true" outlineLevel="0" collapsed="false">
      <c r="A44" s="31"/>
      <c r="B44" s="45" t="s">
        <v>37</v>
      </c>
      <c r="C44" s="46"/>
      <c r="D44" s="46"/>
      <c r="E44" s="74"/>
      <c r="F44" s="75" t="n">
        <f aca="false">360+360+120</f>
        <v>840</v>
      </c>
      <c r="G44" s="76"/>
      <c r="H44" s="43"/>
      <c r="I44" s="23"/>
      <c r="J44" s="23"/>
    </row>
    <row r="45" s="23" customFormat="true" ht="12.75" hidden="false" customHeight="false" outlineLevel="0" collapsed="false">
      <c r="F45" s="77"/>
      <c r="G45" s="78"/>
      <c r="H45" s="79"/>
    </row>
    <row r="46" customFormat="false" ht="15.75" hidden="false" customHeight="true" outlineLevel="0" collapsed="false">
      <c r="A46" s="50" t="s">
        <v>38</v>
      </c>
      <c r="B46" s="64"/>
      <c r="C46" s="64"/>
      <c r="D46" s="64"/>
      <c r="E46" s="64"/>
      <c r="F46" s="66" t="n">
        <f aca="false">SUM(F47:F74)</f>
        <v>37760.23</v>
      </c>
      <c r="G46" s="69" t="n">
        <f aca="false">F$46/F$12</f>
        <v>1.68572455357143</v>
      </c>
      <c r="H46" s="11"/>
      <c r="I46" s="23"/>
      <c r="J46" s="23"/>
    </row>
    <row r="47" s="23" customFormat="true" ht="3.75" hidden="false" customHeight="true" outlineLevel="0" collapsed="false">
      <c r="A47" s="80"/>
      <c r="B47" s="40"/>
      <c r="C47" s="40"/>
      <c r="D47" s="40"/>
      <c r="E47" s="67"/>
      <c r="F47" s="81"/>
      <c r="G47" s="82"/>
      <c r="H47" s="79"/>
    </row>
    <row r="48" s="23" customFormat="true" ht="12.75" hidden="false" customHeight="true" outlineLevel="0" collapsed="false">
      <c r="A48" s="83"/>
      <c r="B48" s="16" t="s">
        <v>39</v>
      </c>
      <c r="E48" s="70"/>
      <c r="F48" s="57" t="n">
        <f aca="false">15+23+250+30+30+30+140+140+18+18+18+18+18+18+18+40+44+40+23+140+140+16+25+50+15+16+140+140+20+24+37+17.25+19.35+70+20+20+22+40+10.65+10+15+26+250+420+70+35</f>
        <v>2739.25</v>
      </c>
      <c r="G48" s="84"/>
      <c r="H48" s="79"/>
    </row>
    <row r="49" s="23" customFormat="true" ht="12.75" hidden="false" customHeight="true" outlineLevel="0" collapsed="false">
      <c r="A49" s="83"/>
      <c r="B49" s="16" t="s">
        <v>40</v>
      </c>
      <c r="E49" s="70"/>
      <c r="F49" s="57" t="n">
        <f aca="false">50+210</f>
        <v>260</v>
      </c>
      <c r="G49" s="84"/>
      <c r="H49" s="79"/>
      <c r="M49" s="23" t="n">
        <v>3800</v>
      </c>
    </row>
    <row r="50" s="23" customFormat="true" ht="12.75" hidden="false" customHeight="true" outlineLevel="0" collapsed="false">
      <c r="A50" s="83"/>
      <c r="B50" s="16" t="s">
        <v>41</v>
      </c>
      <c r="E50" s="70"/>
      <c r="F50" s="57"/>
      <c r="G50" s="84"/>
      <c r="H50" s="79"/>
      <c r="M50" s="23" t="n">
        <v>7000</v>
      </c>
    </row>
    <row r="51" s="23" customFormat="true" ht="12.75" hidden="false" customHeight="true" outlineLevel="0" collapsed="false">
      <c r="A51" s="83"/>
      <c r="B51" s="16" t="s">
        <v>42</v>
      </c>
      <c r="E51" s="70"/>
      <c r="F51" s="57" t="n">
        <f aca="false">600+100</f>
        <v>700</v>
      </c>
      <c r="G51" s="84"/>
      <c r="H51" s="79"/>
      <c r="M51" s="16" t="n">
        <v>825</v>
      </c>
    </row>
    <row r="52" s="23" customFormat="true" ht="12.75" hidden="false" customHeight="true" outlineLevel="0" collapsed="false">
      <c r="A52" s="83"/>
      <c r="B52" s="16" t="s">
        <v>43</v>
      </c>
      <c r="E52" s="70"/>
      <c r="F52" s="57"/>
      <c r="G52" s="84"/>
      <c r="H52" s="79"/>
      <c r="M52" s="16" t="n">
        <v>825</v>
      </c>
    </row>
    <row r="53" s="23" customFormat="true" ht="12.75" hidden="false" customHeight="true" outlineLevel="0" collapsed="false">
      <c r="A53" s="83"/>
      <c r="B53" s="16" t="s">
        <v>44</v>
      </c>
      <c r="E53" s="70"/>
      <c r="F53" s="57"/>
      <c r="G53" s="84"/>
      <c r="H53" s="79"/>
      <c r="M53" s="23" t="n">
        <f aca="false">SUM(M49:M52)</f>
        <v>12450</v>
      </c>
    </row>
    <row r="54" s="23" customFormat="true" ht="12.75" hidden="false" customHeight="true" outlineLevel="0" collapsed="false">
      <c r="A54" s="83"/>
      <c r="B54" s="16" t="s">
        <v>45</v>
      </c>
      <c r="E54" s="70"/>
      <c r="F54" s="57"/>
      <c r="G54" s="84"/>
      <c r="H54" s="79"/>
      <c r="M54" s="85" t="n">
        <f aca="false">F46-M53</f>
        <v>25310.23</v>
      </c>
    </row>
    <row r="55" s="23" customFormat="true" ht="12.75" hidden="false" customHeight="true" outlineLevel="0" collapsed="false">
      <c r="A55" s="83"/>
      <c r="B55" s="23" t="s">
        <v>46</v>
      </c>
      <c r="E55" s="70"/>
      <c r="F55" s="57"/>
      <c r="G55" s="84"/>
      <c r="H55" s="79"/>
    </row>
    <row r="56" s="23" customFormat="true" ht="12.75" hidden="false" customHeight="true" outlineLevel="0" collapsed="false">
      <c r="A56" s="83"/>
      <c r="B56" s="16" t="s">
        <v>47</v>
      </c>
      <c r="E56" s="70"/>
      <c r="F56" s="57"/>
      <c r="G56" s="84"/>
      <c r="H56" s="79"/>
    </row>
    <row r="57" s="23" customFormat="true" ht="12.75" hidden="false" customHeight="true" outlineLevel="0" collapsed="false">
      <c r="A57" s="83"/>
      <c r="B57" s="16" t="s">
        <v>48</v>
      </c>
      <c r="E57" s="70"/>
      <c r="F57" s="57" t="n">
        <f aca="false">700</f>
        <v>700</v>
      </c>
      <c r="G57" s="84"/>
      <c r="H57" s="79"/>
    </row>
    <row r="58" s="23" customFormat="true" ht="12.75" hidden="false" customHeight="true" outlineLevel="0" collapsed="false">
      <c r="A58" s="83"/>
      <c r="B58" s="16" t="s">
        <v>49</v>
      </c>
      <c r="E58" s="70"/>
      <c r="F58" s="57" t="n">
        <f aca="false">100+100</f>
        <v>200</v>
      </c>
      <c r="G58" s="84"/>
      <c r="H58" s="79"/>
    </row>
    <row r="59" s="23" customFormat="true" ht="12.75" hidden="false" customHeight="true" outlineLevel="0" collapsed="false">
      <c r="A59" s="83"/>
      <c r="B59" s="16" t="s">
        <v>50</v>
      </c>
      <c r="E59" s="70"/>
      <c r="F59" s="57"/>
      <c r="G59" s="84"/>
      <c r="H59" s="79"/>
    </row>
    <row r="60" s="23" customFormat="true" ht="12.75" hidden="false" customHeight="true" outlineLevel="0" collapsed="false">
      <c r="A60" s="83"/>
      <c r="B60" s="16" t="s">
        <v>51</v>
      </c>
      <c r="E60" s="70"/>
      <c r="F60" s="57" t="n">
        <f aca="false">11.92+30.7+69.8+30.55+35.2</f>
        <v>178.17</v>
      </c>
      <c r="G60" s="84"/>
      <c r="H60" s="79"/>
    </row>
    <row r="61" s="23" customFormat="true" ht="12.75" hidden="false" customHeight="true" outlineLevel="0" collapsed="false">
      <c r="A61" s="83"/>
      <c r="B61" s="16" t="s">
        <v>52</v>
      </c>
      <c r="E61" s="70"/>
      <c r="F61" s="57" t="n">
        <f aca="false">298+22.7+75+99.5+286+286+294.31+271+271+70+24+288+286+286+1+286+286+286+286.45</f>
        <v>4002.96</v>
      </c>
      <c r="G61" s="84"/>
      <c r="H61" s="79"/>
    </row>
    <row r="62" s="23" customFormat="true" ht="12.75" hidden="false" customHeight="true" outlineLevel="0" collapsed="false">
      <c r="A62" s="83"/>
      <c r="B62" s="16" t="s">
        <v>53</v>
      </c>
      <c r="E62" s="70"/>
      <c r="F62" s="57" t="n">
        <f aca="false">400</f>
        <v>400</v>
      </c>
      <c r="G62" s="84"/>
      <c r="H62" s="79"/>
    </row>
    <row r="63" s="23" customFormat="true" ht="12.75" hidden="false" customHeight="true" outlineLevel="0" collapsed="false">
      <c r="A63" s="83"/>
      <c r="B63" s="16" t="s">
        <v>54</v>
      </c>
      <c r="E63" s="70"/>
      <c r="F63" s="57" t="n">
        <f aca="false">1250+1250+340</f>
        <v>2840</v>
      </c>
      <c r="G63" s="84"/>
      <c r="H63" s="79"/>
    </row>
    <row r="64" s="23" customFormat="true" ht="12.75" hidden="false" customHeight="true" outlineLevel="0" collapsed="false">
      <c r="A64" s="83"/>
      <c r="B64" s="16" t="s">
        <v>55</v>
      </c>
      <c r="E64" s="70"/>
      <c r="F64" s="57"/>
      <c r="G64" s="84"/>
      <c r="H64" s="79"/>
    </row>
    <row r="65" s="23" customFormat="true" ht="12.75" hidden="false" customHeight="true" outlineLevel="0" collapsed="false">
      <c r="A65" s="83"/>
      <c r="B65" s="16"/>
      <c r="E65" s="70"/>
      <c r="F65" s="57"/>
      <c r="G65" s="84"/>
      <c r="H65" s="79"/>
    </row>
    <row r="66" s="23" customFormat="true" ht="12.75" hidden="false" customHeight="true" outlineLevel="0" collapsed="false">
      <c r="A66" s="83"/>
      <c r="B66" s="16" t="s">
        <v>56</v>
      </c>
      <c r="E66" s="70"/>
      <c r="F66" s="57"/>
      <c r="G66" s="84"/>
      <c r="H66" s="79"/>
    </row>
    <row r="67" s="23" customFormat="true" ht="12.75" hidden="false" customHeight="true" outlineLevel="0" collapsed="false">
      <c r="A67" s="83"/>
      <c r="B67" s="16" t="s">
        <v>57</v>
      </c>
      <c r="E67" s="70"/>
      <c r="F67" s="57" t="n">
        <f aca="false">105+105+105+210+203.4+300</f>
        <v>1028.4</v>
      </c>
      <c r="G67" s="84"/>
      <c r="H67" s="79"/>
    </row>
    <row r="68" s="23" customFormat="true" ht="12.75" hidden="false" customHeight="false" outlineLevel="0" collapsed="false">
      <c r="A68" s="83"/>
      <c r="B68" s="16" t="s">
        <v>58</v>
      </c>
      <c r="E68" s="70"/>
      <c r="F68" s="86" t="n">
        <f aca="false">400+320+80+160+80+700+160+400+240+160+240+160+480+700+240+160+160+160+500+240+240</f>
        <v>5980</v>
      </c>
      <c r="G68" s="84"/>
      <c r="H68" s="79"/>
    </row>
    <row r="69" s="23" customFormat="true" ht="12.75" hidden="false" customHeight="false" outlineLevel="0" collapsed="false">
      <c r="A69" s="83"/>
      <c r="B69" s="16" t="s">
        <v>59</v>
      </c>
      <c r="E69" s="70"/>
      <c r="F69" s="86" t="n">
        <f aca="false">75+75+294.12+294.31+294.12+120.46+294.12+294.31+294.31+295+294.12+294.31+294.12+294.31+294.31+3026.36+294.12+294.31+5661.81</f>
        <v>13078.52</v>
      </c>
      <c r="G69" s="84"/>
      <c r="H69" s="79"/>
    </row>
    <row r="70" s="23" customFormat="true" ht="12.75" hidden="false" customHeight="false" outlineLevel="0" collapsed="false">
      <c r="A70" s="83"/>
      <c r="B70" s="16" t="s">
        <v>60</v>
      </c>
      <c r="E70" s="70"/>
      <c r="F70" s="86"/>
      <c r="G70" s="84"/>
      <c r="H70" s="79"/>
    </row>
    <row r="71" s="23" customFormat="true" ht="12.75" hidden="false" customHeight="false" outlineLevel="0" collapsed="false">
      <c r="A71" s="83"/>
      <c r="B71" s="16" t="s">
        <v>61</v>
      </c>
      <c r="E71" s="70"/>
      <c r="F71" s="86" t="n">
        <f aca="false">3026.36+1241.52+818+286+1.05+210</f>
        <v>5582.93</v>
      </c>
      <c r="G71" s="84"/>
      <c r="H71" s="79"/>
    </row>
    <row r="72" s="23" customFormat="true" ht="12.75" hidden="false" customHeight="false" outlineLevel="0" collapsed="false">
      <c r="A72" s="83"/>
      <c r="B72" s="16" t="s">
        <v>62</v>
      </c>
      <c r="E72" s="70"/>
      <c r="F72" s="86"/>
      <c r="G72" s="84"/>
      <c r="H72" s="79"/>
    </row>
    <row r="73" s="23" customFormat="true" ht="12.75" hidden="false" customHeight="false" outlineLevel="0" collapsed="false">
      <c r="A73" s="83"/>
      <c r="B73" s="16" t="s">
        <v>63</v>
      </c>
      <c r="E73" s="70"/>
      <c r="F73" s="86" t="n">
        <f aca="false">20+50</f>
        <v>70</v>
      </c>
      <c r="G73" s="84"/>
      <c r="H73" s="79"/>
    </row>
    <row r="74" s="23" customFormat="true" ht="4.5" hidden="false" customHeight="true" outlineLevel="0" collapsed="false">
      <c r="A74" s="87"/>
      <c r="B74" s="46"/>
      <c r="C74" s="46"/>
      <c r="D74" s="46"/>
      <c r="E74" s="74"/>
      <c r="F74" s="88"/>
      <c r="G74" s="89"/>
      <c r="H74" s="79"/>
    </row>
    <row r="75" s="23" customFormat="true" ht="12.75" hidden="false" customHeight="false" outlineLevel="0" collapsed="false">
      <c r="F75" s="77"/>
      <c r="G75" s="78"/>
      <c r="H75" s="79"/>
    </row>
    <row r="76" customFormat="false" ht="15.75" hidden="false" customHeight="true" outlineLevel="0" collapsed="false">
      <c r="A76" s="50" t="s">
        <v>64</v>
      </c>
      <c r="B76" s="40"/>
      <c r="C76" s="64"/>
      <c r="D76" s="64"/>
      <c r="E76" s="64"/>
      <c r="F76" s="66" t="n">
        <f aca="false">SUM(F77:F79)</f>
        <v>193.07</v>
      </c>
      <c r="G76" s="62" t="n">
        <f aca="false">F$76/F$12</f>
        <v>0.00861919642857143</v>
      </c>
      <c r="H76" s="11"/>
      <c r="I76" s="23"/>
      <c r="J76" s="23"/>
    </row>
    <row r="77" customFormat="false" ht="3" hidden="false" customHeight="true" outlineLevel="0" collapsed="false">
      <c r="A77" s="83"/>
      <c r="B77" s="40"/>
      <c r="C77" s="23"/>
      <c r="D77" s="23"/>
      <c r="E77" s="23"/>
      <c r="F77" s="44"/>
      <c r="G77" s="84"/>
      <c r="H77" s="79"/>
      <c r="I77" s="23"/>
      <c r="J77" s="23"/>
    </row>
    <row r="78" customFormat="false" ht="13.5" hidden="false" customHeight="true" outlineLevel="0" collapsed="false">
      <c r="A78" s="83"/>
      <c r="B78" s="23" t="s">
        <v>65</v>
      </c>
      <c r="C78" s="23"/>
      <c r="D78" s="23"/>
      <c r="E78" s="23"/>
      <c r="F78" s="44" t="n">
        <v>166.07</v>
      </c>
      <c r="G78" s="84"/>
      <c r="H78" s="79"/>
      <c r="I78" s="23"/>
      <c r="J78" s="23"/>
    </row>
    <row r="79" customFormat="false" ht="12.75" hidden="false" customHeight="false" outlineLevel="0" collapsed="false">
      <c r="A79" s="87"/>
      <c r="B79" s="45" t="s">
        <v>66</v>
      </c>
      <c r="C79" s="46"/>
      <c r="D79" s="46"/>
      <c r="E79" s="46"/>
      <c r="F79" s="90" t="n">
        <v>27</v>
      </c>
      <c r="G79" s="89"/>
      <c r="H79" s="79"/>
      <c r="I79" s="23"/>
      <c r="J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77"/>
      <c r="G80" s="78"/>
      <c r="H80" s="79"/>
      <c r="I80" s="23"/>
      <c r="J80" s="29"/>
    </row>
    <row r="81" customFormat="false" ht="15.75" hidden="false" customHeight="true" outlineLevel="0" collapsed="false">
      <c r="A81" s="50" t="s">
        <v>67</v>
      </c>
      <c r="B81" s="51"/>
      <c r="C81" s="51"/>
      <c r="D81" s="51"/>
      <c r="E81" s="51"/>
      <c r="F81" s="91"/>
      <c r="G81" s="92" t="n">
        <f aca="false">F18-F21</f>
        <v>52486.85</v>
      </c>
      <c r="H81" s="79"/>
      <c r="I81" s="23"/>
      <c r="J81" s="29" t="n">
        <f aca="false">G81-G83-G84-G86</f>
        <v>0</v>
      </c>
      <c r="L81" s="58"/>
    </row>
    <row r="82" customFormat="false" ht="9" hidden="false" customHeight="true" outlineLevel="0" collapsed="false">
      <c r="A82" s="93"/>
      <c r="F82" s="94"/>
      <c r="G82" s="78"/>
      <c r="H82" s="79"/>
      <c r="I82" s="23"/>
      <c r="J82" s="23"/>
    </row>
    <row r="83" customFormat="false" ht="12.75" hidden="false" customHeight="false" outlineLevel="0" collapsed="false">
      <c r="A83" s="18"/>
      <c r="B83" s="39" t="s">
        <v>68</v>
      </c>
      <c r="C83" s="39"/>
      <c r="D83" s="39"/>
      <c r="E83" s="39"/>
      <c r="F83" s="95"/>
      <c r="G83" s="22" t="n">
        <v>14334.04</v>
      </c>
      <c r="H83" s="11"/>
      <c r="I83" s="29"/>
      <c r="J83" s="29"/>
      <c r="L83" s="58"/>
    </row>
    <row r="84" customFormat="false" ht="12.75" hidden="false" customHeight="false" outlineLevel="0" collapsed="false">
      <c r="A84" s="24"/>
      <c r="B84" s="16" t="s">
        <v>69</v>
      </c>
      <c r="C84" s="16"/>
      <c r="D84" s="16"/>
      <c r="E84" s="16"/>
      <c r="F84" s="77"/>
      <c r="G84" s="27" t="n">
        <v>27676.94</v>
      </c>
      <c r="H84" s="11"/>
      <c r="I84" s="29"/>
      <c r="J84" s="29" t="n">
        <f aca="false">G83+G84+G86</f>
        <v>52486.85</v>
      </c>
    </row>
    <row r="85" customFormat="false" ht="12.75" hidden="false" customHeight="false" outlineLevel="0" collapsed="false">
      <c r="A85" s="24"/>
      <c r="B85" s="25" t="s">
        <v>6</v>
      </c>
      <c r="C85" s="25"/>
      <c r="D85" s="25"/>
      <c r="E85" s="36" t="n">
        <v>25718.16</v>
      </c>
      <c r="F85" s="77"/>
      <c r="G85" s="27"/>
      <c r="H85" s="11"/>
      <c r="I85" s="23"/>
      <c r="J85" s="29"/>
      <c r="K85" s="58"/>
    </row>
    <row r="86" customFormat="false" ht="12.75" hidden="false" customHeight="false" outlineLevel="0" collapsed="false">
      <c r="A86" s="31"/>
      <c r="B86" s="45" t="s">
        <v>70</v>
      </c>
      <c r="C86" s="45"/>
      <c r="D86" s="45"/>
      <c r="E86" s="45"/>
      <c r="F86" s="96"/>
      <c r="G86" s="34" t="n">
        <f aca="false">24264.11-10500-2088.66-1000-199.58</f>
        <v>10475.87</v>
      </c>
      <c r="H86" s="11"/>
      <c r="I86" s="23"/>
      <c r="J86" s="29"/>
      <c r="K86" s="58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97"/>
      <c r="H88" s="11"/>
      <c r="I88" s="23"/>
      <c r="J88" s="29"/>
      <c r="K88" s="58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97"/>
      <c r="H89" s="11"/>
      <c r="I89" s="23"/>
      <c r="J89" s="29"/>
      <c r="K89" s="58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97"/>
      <c r="H90" s="11"/>
      <c r="I90" s="23"/>
      <c r="J90" s="29"/>
      <c r="K90" s="58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97"/>
      <c r="H91" s="11"/>
      <c r="I91" s="23"/>
      <c r="J91" s="29"/>
      <c r="K91" s="58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97"/>
      <c r="H92" s="11"/>
      <c r="I92" s="23"/>
      <c r="J92" s="29"/>
      <c r="K92" s="58"/>
    </row>
    <row r="93" customFormat="false" ht="12.75" hidden="false" customHeight="false" outlineLevel="0" collapsed="false">
      <c r="B93" s="98"/>
      <c r="C93" s="98"/>
      <c r="D93" s="4"/>
      <c r="E93" s="99"/>
      <c r="F93" s="99"/>
      <c r="H93" s="11"/>
      <c r="I93" s="23"/>
      <c r="J93" s="23"/>
    </row>
    <row r="94" customFormat="false" ht="12.75" hidden="false" customHeight="false" outlineLevel="0" collapsed="false">
      <c r="A94" s="100"/>
      <c r="B94" s="4" t="s">
        <v>71</v>
      </c>
      <c r="C94" s="4"/>
      <c r="D94" s="4"/>
      <c r="E94" s="4" t="s">
        <v>72</v>
      </c>
      <c r="F94" s="4"/>
      <c r="H94" s="11"/>
      <c r="I94" s="23"/>
      <c r="J94" s="23"/>
    </row>
    <row r="95" customFormat="false" ht="12.75" hidden="false" customHeight="false" outlineLevel="0" collapsed="false">
      <c r="A95" s="100"/>
      <c r="B95" s="4" t="s">
        <v>73</v>
      </c>
      <c r="C95" s="4"/>
      <c r="D95" s="4"/>
      <c r="E95" s="4" t="s">
        <v>74</v>
      </c>
      <c r="F95" s="4"/>
      <c r="H95" s="11"/>
      <c r="I95" s="23"/>
      <c r="J95" s="23"/>
    </row>
    <row r="96" customFormat="false" ht="12.75" hidden="false" customHeight="false" outlineLevel="0" collapsed="false">
      <c r="A96" s="100"/>
      <c r="B96" s="100"/>
      <c r="C96" s="100"/>
      <c r="D96" s="100"/>
      <c r="E96" s="9"/>
      <c r="F96" s="9"/>
      <c r="H96" s="11"/>
      <c r="I96" s="23"/>
      <c r="J96" s="23"/>
    </row>
    <row r="97" customFormat="false" ht="12.75" hidden="false" customHeight="false" outlineLevel="0" collapsed="false">
      <c r="A97" s="100"/>
      <c r="B97" s="100"/>
      <c r="C97" s="100"/>
      <c r="D97" s="100"/>
      <c r="E97" s="9"/>
      <c r="F97" s="9"/>
      <c r="H97" s="11"/>
      <c r="I97" s="23"/>
      <c r="J97" s="23"/>
    </row>
    <row r="98" customFormat="false" ht="12.75" hidden="false" customHeight="false" outlineLevel="0" collapsed="false">
      <c r="A98" s="100"/>
      <c r="H98" s="11"/>
      <c r="I98" s="23"/>
      <c r="J98" s="23"/>
    </row>
    <row r="99" customFormat="false" ht="12.75" hidden="false" customHeight="false" outlineLevel="0" collapsed="false">
      <c r="A99" s="100"/>
      <c r="H99" s="11"/>
      <c r="I99" s="23"/>
      <c r="J99" s="23"/>
    </row>
    <row r="100" customFormat="false" ht="12.75" hidden="false" customHeight="false" outlineLevel="0" collapsed="false">
      <c r="A100" s="100"/>
      <c r="H100" s="11"/>
      <c r="I100" s="23"/>
      <c r="J100" s="23"/>
    </row>
    <row r="101" customFormat="false" ht="12.75" hidden="false" customHeight="false" outlineLevel="0" collapsed="false">
      <c r="A101" s="100"/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  <row r="215" customFormat="false" ht="12.75" hidden="false" customHeight="false" outlineLevel="0" collapsed="false">
      <c r="H215" s="11"/>
      <c r="I215" s="23"/>
      <c r="J215" s="23"/>
    </row>
    <row r="216" customFormat="false" ht="12.75" hidden="false" customHeight="false" outlineLevel="0" collapsed="false">
      <c r="H216" s="11"/>
      <c r="I216" s="23"/>
      <c r="J216" s="23"/>
    </row>
    <row r="217" customFormat="false" ht="12.75" hidden="false" customHeight="false" outlineLevel="0" collapsed="false">
      <c r="H217" s="11"/>
      <c r="I217" s="23"/>
      <c r="J217" s="23"/>
    </row>
    <row r="218" customFormat="false" ht="12.75" hidden="false" customHeight="false" outlineLevel="0" collapsed="false">
      <c r="H218" s="11"/>
      <c r="I218" s="23"/>
      <c r="J218" s="23"/>
    </row>
    <row r="219" customFormat="false" ht="12.75" hidden="false" customHeight="false" outlineLevel="0" collapsed="false">
      <c r="H219" s="11"/>
      <c r="I219" s="23"/>
      <c r="J219" s="23"/>
    </row>
    <row r="220" customFormat="false" ht="12.75" hidden="false" customHeight="false" outlineLevel="0" collapsed="false">
      <c r="H220" s="11"/>
      <c r="I220" s="23"/>
      <c r="J220" s="23"/>
    </row>
    <row r="221" customFormat="false" ht="12.75" hidden="false" customHeight="false" outlineLevel="0" collapsed="false">
      <c r="H221" s="11"/>
      <c r="I221" s="23"/>
      <c r="J221" s="23"/>
    </row>
    <row r="222" customFormat="false" ht="12.75" hidden="false" customHeight="false" outlineLevel="0" collapsed="false">
      <c r="H222" s="11"/>
      <c r="I222" s="23"/>
      <c r="J222" s="23"/>
    </row>
    <row r="223" customFormat="false" ht="12.75" hidden="false" customHeight="false" outlineLevel="0" collapsed="false">
      <c r="H223" s="11"/>
      <c r="I223" s="23"/>
      <c r="J223" s="23"/>
    </row>
    <row r="224" customFormat="false" ht="12.75" hidden="false" customHeight="false" outlineLevel="0" collapsed="false">
      <c r="H224" s="11"/>
      <c r="I224" s="23"/>
      <c r="J224" s="23"/>
    </row>
    <row r="225" customFormat="false" ht="12.75" hidden="false" customHeight="false" outlineLevel="0" collapsed="false">
      <c r="H225" s="11"/>
      <c r="I225" s="23"/>
      <c r="J225" s="23"/>
    </row>
    <row r="226" customFormat="false" ht="12.75" hidden="false" customHeight="false" outlineLevel="0" collapsed="false">
      <c r="H226" s="11"/>
      <c r="I226" s="23"/>
      <c r="J226" s="23"/>
    </row>
    <row r="227" customFormat="false" ht="12.75" hidden="false" customHeight="false" outlineLevel="0" collapsed="false">
      <c r="H227" s="11"/>
      <c r="I227" s="23"/>
      <c r="J227" s="23"/>
    </row>
    <row r="228" customFormat="false" ht="12.75" hidden="false" customHeight="false" outlineLevel="0" collapsed="false">
      <c r="H228" s="11"/>
      <c r="I228" s="23"/>
      <c r="J228" s="23"/>
    </row>
    <row r="229" customFormat="false" ht="12.75" hidden="false" customHeight="false" outlineLevel="0" collapsed="false">
      <c r="H229" s="11"/>
      <c r="I229" s="23"/>
      <c r="J229" s="23"/>
    </row>
    <row r="230" customFormat="false" ht="12.75" hidden="false" customHeight="false" outlineLevel="0" collapsed="false">
      <c r="H230" s="11"/>
      <c r="I230" s="23"/>
      <c r="J230" s="23"/>
    </row>
    <row r="231" customFormat="false" ht="12.75" hidden="false" customHeight="false" outlineLevel="0" collapsed="false">
      <c r="H231" s="11"/>
      <c r="I231" s="23"/>
      <c r="J231" s="23"/>
    </row>
    <row r="232" customFormat="false" ht="12.75" hidden="false" customHeight="false" outlineLevel="0" collapsed="false">
      <c r="H232" s="11"/>
      <c r="I232" s="23"/>
      <c r="J232" s="23"/>
    </row>
    <row r="233" customFormat="false" ht="12.75" hidden="false" customHeight="false" outlineLevel="0" collapsed="false">
      <c r="H233" s="11"/>
      <c r="I233" s="23"/>
      <c r="J233" s="23"/>
    </row>
    <row r="234" customFormat="false" ht="12.75" hidden="false" customHeight="false" outlineLevel="0" collapsed="false">
      <c r="H234" s="11"/>
      <c r="I234" s="23"/>
      <c r="J234" s="23"/>
    </row>
    <row r="235" customFormat="false" ht="12.75" hidden="false" customHeight="false" outlineLevel="0" collapsed="false">
      <c r="H235" s="11"/>
      <c r="I235" s="23"/>
      <c r="J235" s="23"/>
    </row>
    <row r="236" customFormat="false" ht="12.75" hidden="false" customHeight="false" outlineLevel="0" collapsed="false">
      <c r="H236" s="11"/>
      <c r="I236" s="23"/>
      <c r="J236" s="23"/>
    </row>
    <row r="237" customFormat="false" ht="12.75" hidden="false" customHeight="false" outlineLevel="0" collapsed="false">
      <c r="H237" s="11"/>
      <c r="I237" s="23"/>
      <c r="J237" s="23"/>
    </row>
    <row r="238" customFormat="false" ht="12.75" hidden="false" customHeight="false" outlineLevel="0" collapsed="false">
      <c r="H238" s="11"/>
      <c r="I238" s="23"/>
      <c r="J238" s="23"/>
    </row>
    <row r="239" customFormat="false" ht="12.75" hidden="false" customHeight="false" outlineLevel="0" collapsed="false">
      <c r="H239" s="11"/>
      <c r="I239" s="23"/>
      <c r="J239" s="23"/>
    </row>
    <row r="240" customFormat="false" ht="12.75" hidden="false" customHeight="false" outlineLevel="0" collapsed="false">
      <c r="H240" s="11"/>
      <c r="I240" s="23"/>
      <c r="J240" s="23"/>
    </row>
    <row r="241" customFormat="false" ht="12.75" hidden="false" customHeight="false" outlineLevel="0" collapsed="false">
      <c r="H241" s="11"/>
      <c r="I241" s="23"/>
      <c r="J241" s="23"/>
    </row>
    <row r="242" customFormat="false" ht="12.75" hidden="false" customHeight="false" outlineLevel="0" collapsed="false">
      <c r="H242" s="11"/>
      <c r="I242" s="23"/>
      <c r="J242" s="23"/>
    </row>
    <row r="243" customFormat="false" ht="12.75" hidden="false" customHeight="false" outlineLevel="0" collapsed="false">
      <c r="H243" s="11"/>
      <c r="I243" s="23"/>
      <c r="J243" s="23"/>
    </row>
    <row r="244" customFormat="false" ht="12.75" hidden="false" customHeight="false" outlineLevel="0" collapsed="false">
      <c r="H244" s="11"/>
      <c r="I244" s="23"/>
      <c r="J244" s="23"/>
    </row>
    <row r="245" customFormat="false" ht="12.75" hidden="false" customHeight="false" outlineLevel="0" collapsed="false">
      <c r="H245" s="11"/>
      <c r="I245" s="23"/>
      <c r="J245" s="23"/>
    </row>
    <row r="246" customFormat="false" ht="12.75" hidden="false" customHeight="false" outlineLevel="0" collapsed="false">
      <c r="H246" s="11"/>
      <c r="I246" s="23"/>
      <c r="J246" s="23"/>
    </row>
    <row r="247" customFormat="false" ht="12.75" hidden="false" customHeight="false" outlineLevel="0" collapsed="false">
      <c r="H247" s="11"/>
      <c r="I247" s="23"/>
      <c r="J247" s="23"/>
    </row>
    <row r="248" customFormat="false" ht="12.75" hidden="false" customHeight="false" outlineLevel="0" collapsed="false">
      <c r="H248" s="11"/>
      <c r="I248" s="23"/>
      <c r="J248" s="23"/>
    </row>
    <row r="249" customFormat="false" ht="12.75" hidden="false" customHeight="false" outlineLevel="0" collapsed="false">
      <c r="H249" s="11"/>
      <c r="I249" s="23"/>
      <c r="J249" s="23"/>
    </row>
    <row r="250" customFormat="false" ht="12.75" hidden="false" customHeight="false" outlineLevel="0" collapsed="false">
      <c r="H250" s="11"/>
      <c r="I250" s="23"/>
      <c r="J250" s="23"/>
    </row>
  </sheetData>
  <mergeCells count="8">
    <mergeCell ref="A1:F1"/>
    <mergeCell ref="A3:F3"/>
    <mergeCell ref="B93:C93"/>
    <mergeCell ref="E93:F93"/>
    <mergeCell ref="B94:C94"/>
    <mergeCell ref="E94:F94"/>
    <mergeCell ref="B95:C95"/>
    <mergeCell ref="E95:F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1-13T15:25:11Z</dcterms:modified>
  <cp:revision>0</cp:revision>
  <dc:subject/>
  <dc:title/>
</cp:coreProperties>
</file>